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TECNOLÓGICO SUPERIOR DE PURUÁNDIR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MTRA. MARTHA ÁVALOS ARIZMENDI</t>
  </si>
  <si>
    <t xml:space="preserve">C.P. ROSA MARÍA VALDOVINOS LEÓN</t>
  </si>
  <si>
    <t xml:space="preserve">DIRECTORA GENERAL</t>
  </si>
  <si>
    <t xml:space="preserve">ENC. SUBDIRECCIÓN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37623129.26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2013434.41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1100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1750631.67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40000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0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199230.04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0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12572.7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1761631.67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1761631.6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37371326.52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Finanacieros</cp:lastModifiedBy>
  <cp:lastPrinted>2022-08-19T18:07:56Z</cp:lastPrinted>
  <dcterms:modified xsi:type="dcterms:W3CDTF">2025-01-09T21:26:23Z</dcterms:modified>
  <cp:revision>0</cp:revision>
  <dc:subject/>
  <dc:title/>
</cp:coreProperties>
</file>